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8  </t>
    </r>
    <r>
      <rPr>
        <sz val="16"/>
        <rFont val="Noto Sans"/>
        <family val="2"/>
      </rPr>
      <t xml:space="preserve">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Industrial Enterprises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_ "/>
    <numFmt numFmtId="168" formatCode="0.0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4.24"/>
    <col collapsed="false" customWidth="true" hidden="false" outlineLevel="0" max="6" min="3" style="2" width="14.7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</row>
    <row r="4" s="14" customFormat="tru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</row>
    <row r="5" s="14" customFormat="true" ht="16.5" hidden="false" customHeight="true" outlineLevel="0" collapsed="false">
      <c r="A5" s="10"/>
      <c r="B5" s="10"/>
      <c r="C5" s="15" t="s">
        <v>10</v>
      </c>
      <c r="D5" s="15" t="s">
        <v>11</v>
      </c>
      <c r="E5" s="16" t="s">
        <v>12</v>
      </c>
      <c r="F5" s="15" t="s">
        <v>13</v>
      </c>
    </row>
    <row r="6" customFormat="false" ht="16.5" hidden="false" customHeight="true" outlineLevel="0" collapsed="false">
      <c r="A6" s="10"/>
      <c r="B6" s="10"/>
      <c r="C6" s="17" t="s">
        <v>14</v>
      </c>
      <c r="D6" s="17" t="s">
        <v>15</v>
      </c>
      <c r="E6" s="18" t="s">
        <v>16</v>
      </c>
      <c r="F6" s="17" t="s">
        <v>17</v>
      </c>
    </row>
    <row r="7" customFormat="false" ht="16.5" hidden="false" customHeight="true" outlineLevel="0" collapsed="false">
      <c r="A7" s="10"/>
      <c r="B7" s="10"/>
      <c r="C7" s="17" t="s">
        <v>18</v>
      </c>
      <c r="D7" s="17" t="s">
        <v>19</v>
      </c>
      <c r="E7" s="18" t="s">
        <v>20</v>
      </c>
      <c r="F7" s="17" t="s">
        <v>21</v>
      </c>
    </row>
    <row r="8" customFormat="false" ht="16.5" hidden="false" customHeight="true" outlineLevel="0" collapsed="false">
      <c r="A8" s="10"/>
      <c r="B8" s="11"/>
      <c r="C8" s="19" t="s">
        <v>22</v>
      </c>
      <c r="D8" s="20" t="s">
        <v>23</v>
      </c>
      <c r="E8" s="19" t="s">
        <v>24</v>
      </c>
      <c r="F8" s="20" t="s">
        <v>25</v>
      </c>
    </row>
    <row r="9" customFormat="false" ht="24" hidden="false" customHeight="true" outlineLevel="0" collapsed="false">
      <c r="A9" s="21"/>
      <c r="B9" s="22"/>
      <c r="C9" s="23"/>
      <c r="D9" s="24"/>
      <c r="E9" s="24"/>
      <c r="F9" s="24"/>
    </row>
    <row r="10" s="29" customFormat="true" ht="24" hidden="false" customHeight="true" outlineLevel="0" collapsed="false">
      <c r="A10" s="25" t="s">
        <v>26</v>
      </c>
      <c r="B10" s="26" t="s">
        <v>27</v>
      </c>
      <c r="C10" s="27" t="n">
        <v>5.26</v>
      </c>
      <c r="D10" s="28" t="n">
        <v>61.59</v>
      </c>
      <c r="E10" s="28" t="n">
        <v>64.5</v>
      </c>
      <c r="F10" s="28" t="n">
        <v>19.84</v>
      </c>
    </row>
    <row r="11" s="29" customFormat="true" ht="24" hidden="false" customHeight="true" outlineLevel="0" collapsed="false">
      <c r="A11" s="25" t="s">
        <v>28</v>
      </c>
      <c r="B11" s="26" t="s">
        <v>29</v>
      </c>
      <c r="C11" s="27"/>
      <c r="D11" s="30"/>
      <c r="E11" s="28"/>
      <c r="F11" s="28"/>
    </row>
    <row r="12" customFormat="false" ht="24" hidden="false" customHeight="true" outlineLevel="0" collapsed="false">
      <c r="A12" s="31" t="s">
        <v>30</v>
      </c>
      <c r="B12" s="32" t="s">
        <v>31</v>
      </c>
      <c r="C12" s="33" t="n">
        <v>5.25</v>
      </c>
      <c r="D12" s="34" t="n">
        <v>61.88</v>
      </c>
      <c r="E12" s="34" t="n">
        <v>82.47</v>
      </c>
      <c r="F12" s="34" t="n">
        <v>30.97</v>
      </c>
    </row>
    <row r="13" customFormat="false" ht="24" hidden="false" customHeight="true" outlineLevel="0" collapsed="false">
      <c r="A13" s="31" t="s">
        <v>32</v>
      </c>
      <c r="B13" s="32" t="s">
        <v>33</v>
      </c>
      <c r="C13" s="33" t="n">
        <v>5.27</v>
      </c>
      <c r="D13" s="34" t="n">
        <v>61.51</v>
      </c>
      <c r="E13" s="34" t="n">
        <v>59.68</v>
      </c>
      <c r="F13" s="34" t="n">
        <v>15.59</v>
      </c>
    </row>
    <row r="14" s="29" customFormat="true" ht="24" hidden="false" customHeight="true" outlineLevel="0" collapsed="false">
      <c r="A14" s="25" t="s">
        <v>34</v>
      </c>
      <c r="B14" s="26" t="s">
        <v>35</v>
      </c>
      <c r="C14" s="35"/>
      <c r="D14" s="30"/>
      <c r="E14" s="28"/>
      <c r="F14" s="28"/>
    </row>
    <row r="15" customFormat="false" ht="24" hidden="false" customHeight="true" outlineLevel="0" collapsed="false">
      <c r="A15" s="31" t="s">
        <v>36</v>
      </c>
      <c r="B15" s="32" t="s">
        <v>37</v>
      </c>
      <c r="C15" s="33" t="n">
        <v>17.59</v>
      </c>
      <c r="D15" s="34" t="n">
        <v>49.12</v>
      </c>
      <c r="E15" s="34" t="n">
        <v>47.66</v>
      </c>
      <c r="F15" s="34" t="n">
        <v>22.24</v>
      </c>
    </row>
    <row r="16" customFormat="false" ht="24" hidden="false" customHeight="true" outlineLevel="0" collapsed="false">
      <c r="A16" s="31" t="s">
        <v>38</v>
      </c>
      <c r="B16" s="32" t="s">
        <v>39</v>
      </c>
      <c r="C16" s="33" t="n">
        <v>10.69</v>
      </c>
      <c r="D16" s="34" t="n">
        <v>76.02</v>
      </c>
      <c r="E16" s="34" t="n">
        <v>65.35</v>
      </c>
      <c r="F16" s="34" t="n">
        <v>34.95</v>
      </c>
    </row>
    <row r="17" customFormat="false" ht="24" hidden="false" customHeight="true" outlineLevel="0" collapsed="false">
      <c r="A17" s="31" t="s">
        <v>40</v>
      </c>
      <c r="B17" s="32" t="s">
        <v>41</v>
      </c>
      <c r="C17" s="33" t="n">
        <v>22.97</v>
      </c>
      <c r="D17" s="34" t="n">
        <v>37.7</v>
      </c>
      <c r="E17" s="34" t="n">
        <v>41.24</v>
      </c>
      <c r="F17" s="34" t="n">
        <v>15.58</v>
      </c>
    </row>
    <row r="18" customFormat="false" ht="24" hidden="false" customHeight="true" outlineLevel="0" collapsed="false">
      <c r="A18" s="31" t="s">
        <v>42</v>
      </c>
      <c r="B18" s="32" t="s">
        <v>43</v>
      </c>
      <c r="C18" s="33" t="n">
        <v>-1.01</v>
      </c>
      <c r="D18" s="34" t="n">
        <v>72.9</v>
      </c>
      <c r="E18" s="34" t="n">
        <v>23.52</v>
      </c>
      <c r="F18" s="34" t="n">
        <v>76.97</v>
      </c>
    </row>
    <row r="19" customFormat="false" ht="24" hidden="false" customHeight="true" outlineLevel="0" collapsed="false">
      <c r="A19" s="31" t="s">
        <v>44</v>
      </c>
      <c r="B19" s="32" t="s">
        <v>45</v>
      </c>
      <c r="C19" s="33" t="n">
        <v>48.64</v>
      </c>
      <c r="D19" s="34" t="n">
        <v>34.45</v>
      </c>
      <c r="E19" s="34" t="n">
        <v>60.87</v>
      </c>
      <c r="F19" s="34" t="n">
        <v>18.63</v>
      </c>
    </row>
    <row r="20" customFormat="false" ht="24" hidden="false" customHeight="true" outlineLevel="0" collapsed="false">
      <c r="A20" s="31" t="s">
        <v>46</v>
      </c>
      <c r="B20" s="32" t="s">
        <v>47</v>
      </c>
      <c r="C20" s="33" t="n">
        <v>26.58</v>
      </c>
      <c r="D20" s="34" t="n">
        <v>46.92</v>
      </c>
      <c r="E20" s="34" t="n">
        <v>54</v>
      </c>
      <c r="F20" s="34" t="n">
        <v>36.12</v>
      </c>
    </row>
    <row r="21" customFormat="false" ht="24" hidden="false" customHeight="true" outlineLevel="0" collapsed="false">
      <c r="A21" s="31" t="s">
        <v>48</v>
      </c>
      <c r="B21" s="32" t="s">
        <v>49</v>
      </c>
      <c r="C21" s="33" t="n">
        <v>-12.38</v>
      </c>
      <c r="D21" s="34" t="n">
        <v>82.29</v>
      </c>
      <c r="E21" s="34" t="n">
        <v>53.71</v>
      </c>
      <c r="F21" s="34" t="n">
        <v>15.7</v>
      </c>
    </row>
    <row r="22" customFormat="false" ht="24" hidden="false" customHeight="true" outlineLevel="0" collapsed="false">
      <c r="A22" s="31" t="s">
        <v>50</v>
      </c>
      <c r="B22" s="32" t="s">
        <v>51</v>
      </c>
      <c r="C22" s="33" t="n">
        <v>0</v>
      </c>
      <c r="D22" s="34" t="n">
        <v>0</v>
      </c>
      <c r="E22" s="34" t="n">
        <v>0</v>
      </c>
      <c r="F22" s="34" t="n">
        <v>0</v>
      </c>
    </row>
    <row r="23" customFormat="false" ht="24" hidden="false" customHeight="true" outlineLevel="0" collapsed="false">
      <c r="A23" s="31" t="s">
        <v>52</v>
      </c>
      <c r="B23" s="32" t="s">
        <v>53</v>
      </c>
      <c r="C23" s="33" t="n">
        <v>3.65</v>
      </c>
      <c r="D23" s="34" t="n">
        <v>64.44</v>
      </c>
      <c r="E23" s="34" t="n">
        <v>84.01</v>
      </c>
      <c r="F23" s="34" t="n">
        <v>23.24</v>
      </c>
    </row>
    <row r="24" customFormat="false" ht="24" hidden="false" customHeight="true" outlineLevel="0" collapsed="false">
      <c r="A24" s="31" t="s">
        <v>54</v>
      </c>
      <c r="B24" s="32" t="s">
        <v>55</v>
      </c>
      <c r="C24" s="33" t="n">
        <v>2.22</v>
      </c>
      <c r="D24" s="34" t="n">
        <v>67.88</v>
      </c>
      <c r="E24" s="34" t="n">
        <v>127.76</v>
      </c>
      <c r="F24" s="34" t="n">
        <v>28.45</v>
      </c>
    </row>
    <row r="25" customFormat="false" ht="24" hidden="false" customHeight="true" outlineLevel="0" collapsed="false">
      <c r="A25" s="31" t="s">
        <v>56</v>
      </c>
      <c r="B25" s="32" t="s">
        <v>57</v>
      </c>
      <c r="C25" s="33" t="n">
        <v>10.53</v>
      </c>
      <c r="D25" s="34" t="n">
        <v>65.96</v>
      </c>
      <c r="E25" s="34" t="n">
        <v>60.26</v>
      </c>
      <c r="F25" s="34" t="n">
        <v>25.1</v>
      </c>
    </row>
    <row r="26" customFormat="false" ht="24" hidden="false" customHeight="true" outlineLevel="0" collapsed="false">
      <c r="A26" s="31" t="s">
        <v>58</v>
      </c>
      <c r="B26" s="32" t="s">
        <v>59</v>
      </c>
      <c r="C26" s="33" t="n">
        <v>11.57</v>
      </c>
      <c r="D26" s="34" t="n">
        <v>57.57</v>
      </c>
      <c r="E26" s="34" t="n">
        <v>88.47</v>
      </c>
      <c r="F26" s="34" t="n">
        <v>29.43</v>
      </c>
    </row>
    <row r="27" customFormat="false" ht="24" hidden="false" customHeight="true" outlineLevel="0" collapsed="false">
      <c r="A27" s="31" t="s">
        <v>60</v>
      </c>
      <c r="B27" s="32" t="s">
        <v>61</v>
      </c>
      <c r="C27" s="33" t="n">
        <v>4.75</v>
      </c>
      <c r="D27" s="34" t="n">
        <v>26.2</v>
      </c>
      <c r="E27" s="34" t="n">
        <v>125.59</v>
      </c>
      <c r="F27" s="34" t="n">
        <v>38.37</v>
      </c>
    </row>
    <row r="28" customFormat="false" ht="24" hidden="false" customHeight="true" outlineLevel="0" collapsed="false">
      <c r="A28" s="31" t="s">
        <v>62</v>
      </c>
      <c r="B28" s="32" t="s">
        <v>63</v>
      </c>
      <c r="C28" s="33" t="n">
        <v>5.01</v>
      </c>
      <c r="D28" s="34" t="n">
        <v>63.67</v>
      </c>
      <c r="E28" s="34" t="n">
        <v>64.09</v>
      </c>
      <c r="F28" s="34" t="n">
        <v>153.7</v>
      </c>
    </row>
    <row r="29" customFormat="false" ht="24" hidden="false" customHeight="true" outlineLevel="0" collapsed="false">
      <c r="A29" s="31" t="s">
        <v>64</v>
      </c>
      <c r="B29" s="32" t="s">
        <v>65</v>
      </c>
      <c r="C29" s="33" t="n">
        <v>1.8</v>
      </c>
      <c r="D29" s="34" t="n">
        <v>67.44</v>
      </c>
      <c r="E29" s="34" t="n">
        <v>52.22</v>
      </c>
      <c r="F29" s="34" t="n">
        <v>14.25</v>
      </c>
    </row>
    <row r="30" customFormat="false" ht="24" hidden="false" customHeight="true" outlineLevel="0" collapsed="false">
      <c r="A30" s="31" t="s">
        <v>66</v>
      </c>
      <c r="B30" s="32" t="s">
        <v>67</v>
      </c>
      <c r="C30" s="33" t="n">
        <v>4.6</v>
      </c>
      <c r="D30" s="34" t="n">
        <v>56.93</v>
      </c>
      <c r="E30" s="34" t="n">
        <v>230.94</v>
      </c>
      <c r="F30" s="34" t="n">
        <v>13.32</v>
      </c>
    </row>
    <row r="31" customFormat="false" ht="24" hidden="false" customHeight="true" outlineLevel="0" collapsed="false">
      <c r="A31" s="31" t="s">
        <v>68</v>
      </c>
      <c r="B31" s="32" t="s">
        <v>69</v>
      </c>
      <c r="C31" s="33" t="n">
        <v>2.25</v>
      </c>
      <c r="D31" s="34" t="n">
        <v>53.26</v>
      </c>
      <c r="E31" s="34" t="n">
        <v>66.11</v>
      </c>
      <c r="F31" s="34" t="n">
        <v>109.08</v>
      </c>
    </row>
    <row r="32" customFormat="false" ht="24" hidden="false" customHeight="true" outlineLevel="0" collapsed="false">
      <c r="A32" s="31" t="s">
        <v>70</v>
      </c>
      <c r="B32" s="32" t="s">
        <v>71</v>
      </c>
      <c r="C32" s="33" t="n">
        <v>-2.23</v>
      </c>
      <c r="D32" s="34" t="n">
        <v>69.6</v>
      </c>
      <c r="E32" s="34" t="n">
        <v>54.84</v>
      </c>
      <c r="F32" s="34" t="n">
        <v>115.9</v>
      </c>
    </row>
    <row r="33" customFormat="false" ht="24" hidden="false" customHeight="true" outlineLevel="0" collapsed="false">
      <c r="A33" s="31" t="s">
        <v>72</v>
      </c>
      <c r="B33" s="32" t="s">
        <v>73</v>
      </c>
      <c r="C33" s="33" t="n">
        <v>2.7</v>
      </c>
      <c r="D33" s="34" t="n">
        <v>63.36</v>
      </c>
      <c r="E33" s="34" t="n">
        <v>62.4</v>
      </c>
      <c r="F33" s="34" t="n">
        <v>29.82</v>
      </c>
    </row>
    <row r="34" customFormat="false" ht="24" hidden="false" customHeight="true" outlineLevel="0" collapsed="false">
      <c r="A34" s="31" t="s">
        <v>74</v>
      </c>
      <c r="B34" s="32" t="s">
        <v>75</v>
      </c>
      <c r="C34" s="33" t="n">
        <v>-1.25</v>
      </c>
      <c r="D34" s="34" t="n">
        <v>57.14</v>
      </c>
      <c r="E34" s="34" t="n">
        <v>74.62</v>
      </c>
      <c r="F34" s="34" t="n">
        <v>16.75</v>
      </c>
    </row>
    <row r="35" customFormat="false" ht="24" hidden="false" customHeight="true" outlineLevel="0" collapsed="false">
      <c r="A35" s="31" t="s">
        <v>76</v>
      </c>
      <c r="B35" s="32" t="s">
        <v>77</v>
      </c>
      <c r="C35" s="33" t="n">
        <v>2.66</v>
      </c>
      <c r="D35" s="34" t="n">
        <v>74.66</v>
      </c>
      <c r="E35" s="34" t="n">
        <v>79.15</v>
      </c>
      <c r="F35" s="34" t="n">
        <v>111.1</v>
      </c>
    </row>
    <row r="36" customFormat="false" ht="24" hidden="false" customHeight="true" outlineLevel="0" collapsed="false">
      <c r="A36" s="31"/>
      <c r="B36" s="32" t="s">
        <v>78</v>
      </c>
      <c r="C36" s="33"/>
      <c r="D36" s="34"/>
      <c r="E36" s="34"/>
      <c r="F36" s="34"/>
    </row>
    <row r="37" customFormat="false" ht="24" hidden="false" customHeight="true" outlineLevel="0" collapsed="false">
      <c r="A37" s="31" t="s">
        <v>79</v>
      </c>
      <c r="B37" s="32" t="s">
        <v>80</v>
      </c>
      <c r="C37" s="33" t="n">
        <v>-0.55</v>
      </c>
      <c r="D37" s="34" t="n">
        <v>68.34</v>
      </c>
      <c r="E37" s="34" t="n">
        <v>178.49</v>
      </c>
      <c r="F37" s="34" t="n">
        <v>9.43</v>
      </c>
    </row>
    <row r="38" customFormat="false" ht="24" hidden="false" customHeight="true" outlineLevel="0" collapsed="false">
      <c r="A38" s="31" t="s">
        <v>81</v>
      </c>
      <c r="B38" s="32" t="s">
        <v>82</v>
      </c>
      <c r="C38" s="33" t="n">
        <v>2.66</v>
      </c>
      <c r="D38" s="34" t="n">
        <v>71.43</v>
      </c>
      <c r="E38" s="34" t="n">
        <v>78.53</v>
      </c>
      <c r="F38" s="34" t="n">
        <v>38.09</v>
      </c>
    </row>
    <row r="39" customFormat="false" ht="24" hidden="false" customHeight="true" outlineLevel="0" collapsed="false">
      <c r="A39" s="31" t="s">
        <v>83</v>
      </c>
      <c r="B39" s="32" t="s">
        <v>84</v>
      </c>
      <c r="C39" s="33" t="n">
        <v>15.99</v>
      </c>
      <c r="D39" s="34" t="n">
        <v>47.83</v>
      </c>
      <c r="E39" s="34" t="n">
        <v>31.07</v>
      </c>
      <c r="F39" s="34" t="n">
        <v>53.26</v>
      </c>
    </row>
    <row r="40" customFormat="false" ht="24" hidden="false" customHeight="true" outlineLevel="0" collapsed="false">
      <c r="A40" s="31" t="s">
        <v>85</v>
      </c>
      <c r="B40" s="32" t="s">
        <v>86</v>
      </c>
      <c r="C40" s="33" t="n">
        <v>-11.35</v>
      </c>
      <c r="D40" s="34" t="n">
        <v>48.31</v>
      </c>
      <c r="E40" s="34" t="n">
        <v>9.55</v>
      </c>
      <c r="F40" s="34" t="n">
        <v>80.55</v>
      </c>
    </row>
    <row r="41" customFormat="false" ht="24" hidden="false" customHeight="true" outlineLevel="0" collapsed="false">
      <c r="A41" s="31" t="s">
        <v>87</v>
      </c>
      <c r="B41" s="32" t="s">
        <v>88</v>
      </c>
      <c r="C41" s="33" t="n">
        <v>-4.03</v>
      </c>
      <c r="D41" s="34" t="n">
        <v>70.78</v>
      </c>
      <c r="E41" s="34" t="n">
        <v>32.03</v>
      </c>
      <c r="F41" s="34" t="n">
        <v>42.44</v>
      </c>
    </row>
    <row r="42" customFormat="false" ht="24" hidden="false" customHeight="true" outlineLevel="0" collapsed="false">
      <c r="A42" s="31" t="s">
        <v>89</v>
      </c>
      <c r="B42" s="32" t="s">
        <v>90</v>
      </c>
      <c r="C42" s="33" t="n">
        <v>3.34</v>
      </c>
      <c r="D42" s="34" t="n">
        <v>66.65</v>
      </c>
      <c r="E42" s="34" t="n">
        <v>49.81</v>
      </c>
      <c r="F42" s="34" t="n">
        <v>38.23</v>
      </c>
    </row>
    <row r="43" customFormat="false" ht="24" hidden="false" customHeight="true" outlineLevel="0" collapsed="false">
      <c r="A43" s="31" t="s">
        <v>91</v>
      </c>
      <c r="B43" s="32" t="s">
        <v>92</v>
      </c>
      <c r="C43" s="33" t="n">
        <v>1.71</v>
      </c>
      <c r="D43" s="34" t="n">
        <v>64.28</v>
      </c>
      <c r="E43" s="34" t="n">
        <v>99.88</v>
      </c>
      <c r="F43" s="34" t="n">
        <v>6.35</v>
      </c>
    </row>
    <row r="44" customFormat="false" ht="24" hidden="false" customHeight="true" outlineLevel="0" collapsed="false">
      <c r="A44" s="31" t="s">
        <v>93</v>
      </c>
      <c r="B44" s="32" t="s">
        <v>94</v>
      </c>
      <c r="C44" s="33" t="n">
        <v>3.84</v>
      </c>
      <c r="D44" s="34" t="n">
        <v>62.23</v>
      </c>
      <c r="E44" s="34" t="n">
        <v>146.99</v>
      </c>
      <c r="F44" s="34" t="n">
        <v>15.47</v>
      </c>
    </row>
    <row r="45" customFormat="false" ht="24" hidden="false" customHeight="true" outlineLevel="0" collapsed="false">
      <c r="A45" s="31" t="s">
        <v>95</v>
      </c>
      <c r="B45" s="32" t="s">
        <v>96</v>
      </c>
      <c r="C45" s="33" t="n">
        <v>3.5</v>
      </c>
      <c r="D45" s="34" t="n">
        <v>73.89</v>
      </c>
      <c r="E45" s="34" t="n">
        <v>45.94</v>
      </c>
      <c r="F45" s="34" t="n">
        <v>22.94</v>
      </c>
    </row>
    <row r="46" customFormat="false" ht="24" hidden="false" customHeight="true" outlineLevel="0" collapsed="false">
      <c r="A46" s="31" t="s">
        <v>97</v>
      </c>
      <c r="B46" s="32" t="s">
        <v>98</v>
      </c>
      <c r="C46" s="33" t="n">
        <v>6.63</v>
      </c>
      <c r="D46" s="34" t="n">
        <v>65.55</v>
      </c>
      <c r="E46" s="34" t="n">
        <v>41.21</v>
      </c>
      <c r="F46" s="34" t="n">
        <v>14.65</v>
      </c>
    </row>
    <row r="47" customFormat="false" ht="24" hidden="false" customHeight="true" outlineLevel="0" collapsed="false">
      <c r="A47" s="31" t="s">
        <v>99</v>
      </c>
      <c r="B47" s="32" t="s">
        <v>100</v>
      </c>
      <c r="C47" s="33" t="n">
        <v>5.54</v>
      </c>
      <c r="D47" s="34" t="n">
        <v>65.42</v>
      </c>
      <c r="E47" s="34" t="n">
        <v>48.48</v>
      </c>
      <c r="F47" s="34" t="n">
        <v>24.95</v>
      </c>
    </row>
    <row r="48" customFormat="false" ht="24" hidden="false" customHeight="true" outlineLevel="0" collapsed="false">
      <c r="A48" s="31" t="s">
        <v>101</v>
      </c>
      <c r="B48" s="32" t="s">
        <v>102</v>
      </c>
      <c r="C48" s="33" t="n">
        <v>6.79</v>
      </c>
      <c r="D48" s="34" t="n">
        <v>69.01</v>
      </c>
      <c r="E48" s="34" t="n">
        <v>153.89</v>
      </c>
      <c r="F48" s="34" t="n">
        <v>8.04</v>
      </c>
    </row>
    <row r="49" customFormat="false" ht="24" hidden="false" customHeight="true" outlineLevel="0" collapsed="false">
      <c r="A49" s="31" t="s">
        <v>103</v>
      </c>
      <c r="B49" s="32" t="s">
        <v>104</v>
      </c>
      <c r="C49" s="33" t="n">
        <v>3.55</v>
      </c>
      <c r="D49" s="34" t="n">
        <v>66.24</v>
      </c>
      <c r="E49" s="34" t="n">
        <v>66.35</v>
      </c>
      <c r="F49" s="34" t="n">
        <v>18.78</v>
      </c>
    </row>
    <row r="50" customFormat="false" ht="24" hidden="false" customHeight="true" outlineLevel="0" collapsed="false">
      <c r="A50" s="31" t="s">
        <v>105</v>
      </c>
      <c r="B50" s="32" t="s">
        <v>106</v>
      </c>
      <c r="C50" s="33"/>
      <c r="D50" s="34"/>
      <c r="E50" s="34"/>
      <c r="F50" s="34"/>
    </row>
    <row r="51" customFormat="false" ht="24" hidden="false" customHeight="true" outlineLevel="0" collapsed="false">
      <c r="A51" s="31" t="s">
        <v>107</v>
      </c>
      <c r="B51" s="32" t="s">
        <v>108</v>
      </c>
      <c r="C51" s="33" t="n">
        <v>3.49</v>
      </c>
      <c r="D51" s="34" t="n">
        <v>59.53</v>
      </c>
      <c r="E51" s="34" t="n">
        <v>47.88</v>
      </c>
      <c r="F51" s="34" t="n">
        <v>24.01</v>
      </c>
    </row>
    <row r="52" customFormat="false" ht="24" hidden="false" customHeight="true" outlineLevel="0" collapsed="false">
      <c r="A52" s="31" t="s">
        <v>109</v>
      </c>
      <c r="B52" s="32" t="s">
        <v>110</v>
      </c>
      <c r="C52" s="33" t="n">
        <v>-25.07</v>
      </c>
      <c r="D52" s="34" t="n">
        <v>41.42</v>
      </c>
      <c r="E52" s="34" t="n">
        <v>26.59</v>
      </c>
      <c r="F52" s="34" t="n">
        <v>102.05</v>
      </c>
    </row>
    <row r="53" customFormat="false" ht="24" hidden="false" customHeight="true" outlineLevel="0" collapsed="false">
      <c r="A53" s="31" t="s">
        <v>111</v>
      </c>
      <c r="B53" s="32" t="s">
        <v>112</v>
      </c>
      <c r="C53" s="33" t="n">
        <v>9.43</v>
      </c>
      <c r="D53" s="34" t="n">
        <v>52.52</v>
      </c>
      <c r="E53" s="34" t="n">
        <v>62.83</v>
      </c>
      <c r="F53" s="34" t="n">
        <v>24.15</v>
      </c>
    </row>
    <row r="54" customFormat="false" ht="24" hidden="false" customHeight="true" outlineLevel="0" collapsed="false">
      <c r="A54" s="31" t="s">
        <v>113</v>
      </c>
      <c r="B54" s="32" t="s">
        <v>114</v>
      </c>
      <c r="C54" s="33" t="n">
        <v>17.39</v>
      </c>
      <c r="D54" s="34" t="n">
        <v>54.29</v>
      </c>
      <c r="E54" s="34" t="n">
        <v>68.94</v>
      </c>
      <c r="F54" s="34" t="n">
        <v>10.55</v>
      </c>
    </row>
    <row r="55" customFormat="false" ht="24" hidden="false" customHeight="true" outlineLevel="0" collapsed="false">
      <c r="A55" s="31" t="s">
        <v>115</v>
      </c>
      <c r="B55" s="32" t="s">
        <v>116</v>
      </c>
      <c r="C55" s="33" t="n">
        <v>0.03</v>
      </c>
      <c r="D55" s="34" t="n">
        <v>75.21</v>
      </c>
      <c r="E55" s="34" t="n">
        <v>210.62</v>
      </c>
      <c r="F55" s="34" t="n">
        <v>17.48</v>
      </c>
    </row>
    <row r="56" customFormat="false" ht="24" hidden="false" customHeight="true" outlineLevel="0" collapsed="false">
      <c r="A56" s="31" t="s">
        <v>117</v>
      </c>
      <c r="B56" s="32" t="s">
        <v>118</v>
      </c>
      <c r="C56" s="33" t="n">
        <v>1.85</v>
      </c>
      <c r="D56" s="34" t="n">
        <v>72.18</v>
      </c>
      <c r="E56" s="34" t="n">
        <v>33.17</v>
      </c>
      <c r="F56" s="34" t="n">
        <v>31</v>
      </c>
    </row>
    <row r="57" customFormat="false" ht="24" hidden="false" customHeight="true" outlineLevel="0" collapsed="false">
      <c r="A57" s="31" t="s">
        <v>119</v>
      </c>
      <c r="B57" s="32" t="s">
        <v>120</v>
      </c>
      <c r="C57" s="33" t="n">
        <v>-6.6</v>
      </c>
      <c r="D57" s="34" t="n">
        <v>71.26</v>
      </c>
      <c r="E57" s="34" t="n">
        <v>38.28</v>
      </c>
      <c r="F57" s="34" t="n">
        <v>1.19</v>
      </c>
    </row>
    <row r="58" customFormat="false" ht="24" hidden="false" customHeight="true" outlineLevel="0" collapsed="false">
      <c r="A58" s="31" t="s">
        <v>121</v>
      </c>
      <c r="B58" s="32" t="s">
        <v>122</v>
      </c>
      <c r="C58" s="33" t="n">
        <v>-7.62</v>
      </c>
      <c r="D58" s="34" t="n">
        <v>72.19</v>
      </c>
      <c r="E58" s="34" t="n">
        <v>40.42</v>
      </c>
      <c r="F58" s="34" t="n">
        <v>0.7</v>
      </c>
    </row>
    <row r="59" customFormat="false" ht="24" hidden="false" customHeight="true" outlineLevel="0" collapsed="false">
      <c r="A59" s="31" t="s">
        <v>123</v>
      </c>
      <c r="B59" s="32" t="s">
        <v>124</v>
      </c>
      <c r="C59" s="33" t="n">
        <v>2.48</v>
      </c>
      <c r="D59" s="34" t="n">
        <v>59.48</v>
      </c>
      <c r="E59" s="36" t="n">
        <v>62.22</v>
      </c>
      <c r="F59" s="34" t="n">
        <v>10.8</v>
      </c>
    </row>
    <row r="60" customFormat="false" ht="24" hidden="false" customHeight="true" outlineLevel="0" collapsed="false">
      <c r="A60" s="31" t="s">
        <v>125</v>
      </c>
      <c r="B60" s="32" t="s">
        <v>126</v>
      </c>
      <c r="C60" s="33" t="n">
        <v>16.48</v>
      </c>
      <c r="D60" s="34" t="n">
        <v>65.75</v>
      </c>
      <c r="E60" s="34" t="n">
        <v>10.01</v>
      </c>
      <c r="F60" s="34" t="n">
        <v>5.64</v>
      </c>
    </row>
    <row r="61" customFormat="false" ht="24" hidden="false" customHeight="true" outlineLevel="0" collapsed="false">
      <c r="A61" s="37"/>
      <c r="B61" s="38"/>
      <c r="C61" s="39"/>
      <c r="D61" s="40"/>
      <c r="E61" s="40"/>
      <c r="F61" s="40"/>
    </row>
    <row r="62" customFormat="false" ht="24" hidden="false" customHeight="true" outlineLevel="0" collapsed="false">
      <c r="A62" s="41"/>
      <c r="B62" s="42"/>
      <c r="C62" s="42"/>
      <c r="D62" s="42"/>
      <c r="E62" s="42"/>
      <c r="F62" s="42"/>
    </row>
  </sheetData>
  <mergeCells count="4">
    <mergeCell ref="A1:F1"/>
    <mergeCell ref="A2:F2"/>
    <mergeCell ref="A4:A8"/>
    <mergeCell ref="B4:B8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2Z</dcterms:created>
  <dc:creator>wj</dc:creator>
  <dc:description/>
  <dc:language>en-US</dc:language>
  <cp:lastModifiedBy>yh</cp:lastModifiedBy>
  <cp:lastPrinted>2022-12-21T00:44:00Z</cp:lastPrinted>
  <dcterms:modified xsi:type="dcterms:W3CDTF">2023-12-15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8313F9490445593EAD9BE802E816C</vt:lpwstr>
  </property>
  <property fmtid="{D5CDD505-2E9C-101B-9397-08002B2CF9AE}" pid="3" name="KSOProductBuildVer">
    <vt:lpwstr>2052-11.1.0.12980</vt:lpwstr>
  </property>
</Properties>
</file>