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sz val="16"/>
        <rFont val="黑体"/>
        <family val="3"/>
        <charset val="134"/>
      </rPr>
      <t xml:space="preserve">12-9  </t>
    </r>
    <r>
      <rPr>
        <sz val="16"/>
        <rFont val="Noto Sans"/>
        <family val="2"/>
      </rPr>
      <t xml:space="preserve">大中型工业企业主要经济效益指标</t>
    </r>
    <r>
      <rPr>
        <sz val="16"/>
        <rFont val="黑体"/>
        <family val="3"/>
        <charset val="134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Economic Benefit of Large and Medium-Sized Industrial Enterprises(2023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类    别</t>
  </si>
  <si>
    <t xml:space="preserve">Category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 计</t>
  </si>
  <si>
    <t xml:space="preserve">Total</t>
  </si>
  <si>
    <t xml:space="preserve">按轻重工业分</t>
  </si>
  <si>
    <t xml:space="preserve">Grouped by Light and Heavy Industry</t>
  </si>
  <si>
    <t xml:space="preserve">  轻工业</t>
  </si>
  <si>
    <t xml:space="preserve">    Light Industry</t>
  </si>
  <si>
    <t xml:space="preserve">  重工业</t>
  </si>
  <si>
    <t xml:space="preserve">    Heavy Industry</t>
  </si>
  <si>
    <t xml:space="preserve">按行业分</t>
  </si>
  <si>
    <t xml:space="preserve">Grouped by Sector</t>
  </si>
  <si>
    <t xml:space="preserve">  采矿业</t>
  </si>
  <si>
    <t xml:space="preserve">   Mining</t>
  </si>
  <si>
    <t xml:space="preserve">    煤炭开采和洗选业</t>
  </si>
  <si>
    <t xml:space="preserve">       Mining and Washing of Coal                      </t>
  </si>
  <si>
    <t xml:space="preserve">    石油和天然气开采业</t>
  </si>
  <si>
    <t xml:space="preserve">       Extraction  of Petroleum and Natural Gas</t>
  </si>
  <si>
    <t xml:space="preserve">    黑色金属矿采选业</t>
  </si>
  <si>
    <t xml:space="preserve">       Mining and Processing  of Ferrous Metal Ores</t>
  </si>
  <si>
    <t xml:space="preserve">    有色金属矿采选业</t>
  </si>
  <si>
    <t xml:space="preserve">       Mining and Processing  of Non-ferrous Metal Ores</t>
  </si>
  <si>
    <t xml:space="preserve">    非金属矿采选业</t>
  </si>
  <si>
    <t xml:space="preserve">       Mining and Processing  of Non-metal Ores</t>
  </si>
  <si>
    <t xml:space="preserve">    开采专业及辅助性活动</t>
  </si>
  <si>
    <t xml:space="preserve">        Professional and Support Activities for Mining</t>
  </si>
  <si>
    <t xml:space="preserve">    其他采矿业</t>
  </si>
  <si>
    <t xml:space="preserve">       Mining of Other Ores </t>
  </si>
  <si>
    <t xml:space="preserve">  制造业</t>
  </si>
  <si>
    <t xml:space="preserve">   Manufacturing</t>
  </si>
  <si>
    <t xml:space="preserve">    农副食品加工业</t>
  </si>
  <si>
    <t xml:space="preserve">       Processing of Food from Agricultural Products</t>
  </si>
  <si>
    <t xml:space="preserve">    食品制造业</t>
  </si>
  <si>
    <t xml:space="preserve">       Manufacture of Foods</t>
  </si>
  <si>
    <t xml:space="preserve">    酒、饮料和精制茶制造业</t>
  </si>
  <si>
    <t xml:space="preserve">       Manufacture of Liquor, Beverages and Refined Tea</t>
  </si>
  <si>
    <t xml:space="preserve">    烟草制品业</t>
  </si>
  <si>
    <t xml:space="preserve">       Manufacture of Tobacco</t>
  </si>
  <si>
    <t xml:space="preserve">    纺织业</t>
  </si>
  <si>
    <t xml:space="preserve">       Manufacture of Textile</t>
  </si>
  <si>
    <t xml:space="preserve">    纺织服装、服饰业</t>
  </si>
  <si>
    <t xml:space="preserve">       Manufacture of Textile, Wearing Apparel and Accessories</t>
  </si>
  <si>
    <t xml:space="preserve">    皮革、毛皮、羽毛及其制品和制鞋业</t>
  </si>
  <si>
    <t xml:space="preserve">       Manufacture of Leather, Fur, Feather and Related Products and Footwear </t>
  </si>
  <si>
    <t xml:space="preserve">    木材加工和木、竹、藤、棕、草制品业</t>
  </si>
  <si>
    <t xml:space="preserve">       Processing of Timber, Manufacture of Wood, Bamboo, Rattan, Palm and Straw Products                       </t>
  </si>
  <si>
    <t xml:space="preserve">    家具制造业</t>
  </si>
  <si>
    <t xml:space="preserve">       Manufacture of Furniture </t>
  </si>
  <si>
    <t xml:space="preserve">    造纸和纸制品业</t>
  </si>
  <si>
    <t xml:space="preserve">       Manufacture of Paper and Paper Products</t>
  </si>
  <si>
    <t xml:space="preserve">    印刷和记录媒介复制业</t>
  </si>
  <si>
    <t xml:space="preserve">       Printing and Reproduction of Recording Media</t>
  </si>
  <si>
    <t xml:space="preserve">    文教、工美、体育和娱乐用品制造业</t>
  </si>
  <si>
    <t xml:space="preserve">       Manufacture of Articles for Culture, Education, Arts and Crafts, Sport and</t>
  </si>
  <si>
    <t xml:space="preserve">           Entertainment Activities</t>
  </si>
  <si>
    <t xml:space="preserve">    石油、煤炭及其他燃料加工业</t>
  </si>
  <si>
    <t xml:space="preserve">       Processing of Petroleum, Coal and Other Fuels</t>
  </si>
  <si>
    <t xml:space="preserve">    化学原料和化学制品制造业</t>
  </si>
  <si>
    <t xml:space="preserve">       Manufacture of Raw Chemical Materials and Chemical Products</t>
  </si>
  <si>
    <t xml:space="preserve">    医药制造业</t>
  </si>
  <si>
    <t xml:space="preserve">       Manufacture of Medicines</t>
  </si>
  <si>
    <t xml:space="preserve">    化学纤维制造业</t>
  </si>
  <si>
    <t xml:space="preserve">       Manufacture of Chemical Fibers         </t>
  </si>
  <si>
    <t xml:space="preserve">    橡胶和塑料制品业</t>
  </si>
  <si>
    <t xml:space="preserve">       Manufacture of Rubber and Plastics Products</t>
  </si>
  <si>
    <t xml:space="preserve">    非金属矿物制品业</t>
  </si>
  <si>
    <t xml:space="preserve">       Manufacture of Non-metallic Mineral Products</t>
  </si>
  <si>
    <t xml:space="preserve">    黑色金属冶炼及压延加工业</t>
  </si>
  <si>
    <t xml:space="preserve">       Smelting and Pressing of Ferrous Metals</t>
  </si>
  <si>
    <t xml:space="preserve">    有色金属冶炼及压延加工业</t>
  </si>
  <si>
    <t xml:space="preserve">       Smelting and Pressing of Non-ferrous Metals</t>
  </si>
  <si>
    <t xml:space="preserve">    金属制品业</t>
  </si>
  <si>
    <t xml:space="preserve">       Manufacture of Metal Products</t>
  </si>
  <si>
    <t xml:space="preserve">    通用设备制造业</t>
  </si>
  <si>
    <t xml:space="preserve">       Manufacture of General Purpose Machinery</t>
  </si>
  <si>
    <t xml:space="preserve">    专用设备制造业</t>
  </si>
  <si>
    <t xml:space="preserve">       Manufacture of Special Purpose Machinery</t>
  </si>
  <si>
    <t xml:space="preserve">    汽车制造业</t>
  </si>
  <si>
    <t xml:space="preserve">       Manufacture of Automobiles</t>
  </si>
  <si>
    <t xml:space="preserve">    铁路、船舶、航空航天和其他运输设备</t>
  </si>
  <si>
    <t xml:space="preserve">       Manufacture of Railroad, Ship, Aerospace and Other </t>
  </si>
  <si>
    <t xml:space="preserve">      制造业</t>
  </si>
  <si>
    <t xml:space="preserve">          Transport Equipment</t>
  </si>
  <si>
    <t xml:space="preserve">    电气机械及器材制造业</t>
  </si>
  <si>
    <t xml:space="preserve">       Manufacture of Electrical Machinery and Apparatus</t>
  </si>
  <si>
    <t xml:space="preserve">    计算机、通信和其他电子设备制造业</t>
  </si>
  <si>
    <t xml:space="preserve">       Manufacture of Computers, Communication and Other  Electronic Equipment</t>
  </si>
  <si>
    <t xml:space="preserve">    仪器仪表制造业</t>
  </si>
  <si>
    <t xml:space="preserve">       Manufacture of Measuring Instruments and Machinery</t>
  </si>
  <si>
    <t xml:space="preserve">    其他制造业</t>
  </si>
  <si>
    <t xml:space="preserve">       Other  Manufacture</t>
  </si>
  <si>
    <t xml:space="preserve">    废弃资源综合利用业</t>
  </si>
  <si>
    <t xml:space="preserve">       Comprehensive Utilization of Waste Resources Industry</t>
  </si>
  <si>
    <t xml:space="preserve">    金属制品、机械和设备修理业</t>
  </si>
  <si>
    <t xml:space="preserve">        Repair Service of Metal Products, Machinery and Equipment</t>
  </si>
  <si>
    <t xml:space="preserve">  电力、热力、燃气及水生产和供应业</t>
  </si>
  <si>
    <t xml:space="preserve">   Production and Supply of Electricity, heat, Gas and Water</t>
  </si>
  <si>
    <t xml:space="preserve">    电力、热力生产和供应业</t>
  </si>
  <si>
    <t xml:space="preserve">       Production and Supply of Electric Power and Heat Power</t>
  </si>
  <si>
    <t xml:space="preserve">    燃气生产和供应业</t>
  </si>
  <si>
    <t xml:space="preserve">       Production and Supply of Gas</t>
  </si>
  <si>
    <t xml:space="preserve">    水的生产和供应业</t>
  </si>
  <si>
    <t xml:space="preserve">       Production and Supply of 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63.74"/>
    <col collapsed="false" customWidth="true" hidden="false" outlineLevel="0" max="6" min="3" style="1" width="14.62"/>
    <col collapsed="false" customWidth="false" hidden="false" outlineLevel="0" max="257" min="7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6"/>
      <c r="D3" s="6"/>
      <c r="E3" s="6"/>
      <c r="F3" s="6"/>
    </row>
    <row r="4" customFormat="false" ht="24" hidden="false" customHeight="true" outlineLevel="0" collapsed="false">
      <c r="A4" s="7" t="s">
        <v>2</v>
      </c>
      <c r="B4" s="8"/>
      <c r="C4" s="8"/>
      <c r="D4" s="9"/>
      <c r="E4" s="8"/>
      <c r="F4" s="10" t="s">
        <v>3</v>
      </c>
    </row>
    <row r="5" s="15" customFormat="true" ht="15.7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3" t="s">
        <v>9</v>
      </c>
    </row>
    <row r="6" s="15" customFormat="true" ht="15.75" hidden="false" customHeight="true" outlineLevel="0" collapsed="false">
      <c r="A6" s="11"/>
      <c r="B6" s="11"/>
      <c r="C6" s="16" t="s">
        <v>10</v>
      </c>
      <c r="D6" s="16" t="s">
        <v>11</v>
      </c>
      <c r="E6" s="17" t="s">
        <v>12</v>
      </c>
      <c r="F6" s="16" t="s">
        <v>13</v>
      </c>
    </row>
    <row r="7" customFormat="false" ht="15.75" hidden="false" customHeight="true" outlineLevel="0" collapsed="false">
      <c r="A7" s="11"/>
      <c r="B7" s="11"/>
      <c r="C7" s="18" t="s">
        <v>14</v>
      </c>
      <c r="D7" s="18" t="s">
        <v>15</v>
      </c>
      <c r="E7" s="19" t="s">
        <v>16</v>
      </c>
      <c r="F7" s="18" t="s">
        <v>17</v>
      </c>
    </row>
    <row r="8" customFormat="false" ht="15.75" hidden="false" customHeight="true" outlineLevel="0" collapsed="false">
      <c r="A8" s="11"/>
      <c r="B8" s="11"/>
      <c r="C8" s="18" t="s">
        <v>18</v>
      </c>
      <c r="D8" s="18" t="s">
        <v>19</v>
      </c>
      <c r="E8" s="19" t="s">
        <v>20</v>
      </c>
      <c r="F8" s="18" t="s">
        <v>21</v>
      </c>
    </row>
    <row r="9" customFormat="false" ht="15.75" hidden="false" customHeight="true" outlineLevel="0" collapsed="false">
      <c r="A9" s="11"/>
      <c r="B9" s="12"/>
      <c r="C9" s="20" t="s">
        <v>22</v>
      </c>
      <c r="D9" s="21" t="s">
        <v>23</v>
      </c>
      <c r="E9" s="20" t="s">
        <v>24</v>
      </c>
      <c r="F9" s="21" t="s">
        <v>25</v>
      </c>
    </row>
    <row r="10" customFormat="false" ht="24" hidden="false" customHeight="true" outlineLevel="0" collapsed="false">
      <c r="A10" s="22"/>
      <c r="B10" s="23"/>
      <c r="C10" s="24"/>
      <c r="D10" s="25"/>
      <c r="E10" s="25"/>
      <c r="F10" s="25"/>
    </row>
    <row r="11" s="30" customFormat="true" ht="24" hidden="false" customHeight="true" outlineLevel="0" collapsed="false">
      <c r="A11" s="26" t="s">
        <v>26</v>
      </c>
      <c r="B11" s="27" t="s">
        <v>27</v>
      </c>
      <c r="C11" s="28" t="n">
        <v>3.86</v>
      </c>
      <c r="D11" s="29" t="n">
        <v>59.09</v>
      </c>
      <c r="E11" s="29" t="n">
        <v>61.53</v>
      </c>
      <c r="F11" s="29" t="n">
        <v>13.63</v>
      </c>
    </row>
    <row r="12" s="30" customFormat="true" ht="24" hidden="false" customHeight="true" outlineLevel="0" collapsed="false">
      <c r="A12" s="26" t="s">
        <v>28</v>
      </c>
      <c r="B12" s="27" t="s">
        <v>29</v>
      </c>
      <c r="C12" s="31"/>
      <c r="D12" s="32"/>
      <c r="E12" s="29"/>
      <c r="F12" s="29"/>
    </row>
    <row r="13" customFormat="false" ht="24" hidden="false" customHeight="true" outlineLevel="0" collapsed="false">
      <c r="A13" s="33" t="s">
        <v>30</v>
      </c>
      <c r="B13" s="34" t="s">
        <v>31</v>
      </c>
      <c r="C13" s="35" t="n">
        <v>4.53</v>
      </c>
      <c r="D13" s="36" t="n">
        <v>55.56</v>
      </c>
      <c r="E13" s="36" t="n">
        <v>76.41</v>
      </c>
      <c r="F13" s="36" t="n">
        <v>30.05</v>
      </c>
    </row>
    <row r="14" customFormat="false" ht="24" hidden="false" customHeight="true" outlineLevel="0" collapsed="false">
      <c r="A14" s="33" t="s">
        <v>32</v>
      </c>
      <c r="B14" s="34" t="s">
        <v>33</v>
      </c>
      <c r="C14" s="35" t="n">
        <v>3.71</v>
      </c>
      <c r="D14" s="36" t="n">
        <v>59.73</v>
      </c>
      <c r="E14" s="36" t="n">
        <v>58.83</v>
      </c>
      <c r="F14" s="36" t="n">
        <v>9.95</v>
      </c>
    </row>
    <row r="15" s="30" customFormat="true" ht="24" hidden="false" customHeight="true" outlineLevel="0" collapsed="false">
      <c r="A15" s="26" t="s">
        <v>34</v>
      </c>
      <c r="B15" s="27" t="s">
        <v>35</v>
      </c>
      <c r="C15" s="31"/>
      <c r="D15" s="32"/>
      <c r="E15" s="37"/>
      <c r="F15" s="37"/>
    </row>
    <row r="16" customFormat="false" ht="24" hidden="false" customHeight="true" outlineLevel="0" collapsed="false">
      <c r="A16" s="33" t="s">
        <v>36</v>
      </c>
      <c r="B16" s="34" t="s">
        <v>37</v>
      </c>
      <c r="C16" s="35" t="n">
        <v>13.65</v>
      </c>
      <c r="D16" s="36" t="n">
        <v>51.05</v>
      </c>
      <c r="E16" s="36" t="n">
        <v>39.79</v>
      </c>
      <c r="F16" s="36" t="n">
        <v>14.88</v>
      </c>
    </row>
    <row r="17" customFormat="false" ht="24" hidden="false" customHeight="true" outlineLevel="0" collapsed="false">
      <c r="A17" s="33" t="s">
        <v>38</v>
      </c>
      <c r="B17" s="34" t="s">
        <v>39</v>
      </c>
      <c r="C17" s="35" t="n">
        <v>4.16</v>
      </c>
      <c r="D17" s="36" t="n">
        <v>75.58</v>
      </c>
      <c r="E17" s="36" t="n">
        <v>41.6</v>
      </c>
      <c r="F17" s="36" t="n">
        <v>27.86</v>
      </c>
    </row>
    <row r="18" customFormat="false" ht="24" hidden="false" customHeight="true" outlineLevel="0" collapsed="false">
      <c r="A18" s="33" t="s">
        <v>40</v>
      </c>
      <c r="B18" s="34" t="s">
        <v>41</v>
      </c>
      <c r="C18" s="35" t="n">
        <v>18.59</v>
      </c>
      <c r="D18" s="36" t="n">
        <v>41.85</v>
      </c>
      <c r="E18" s="36" t="n">
        <v>34.21</v>
      </c>
      <c r="F18" s="36" t="n">
        <v>16</v>
      </c>
    </row>
    <row r="19" customFormat="false" ht="24" hidden="false" customHeight="true" outlineLevel="0" collapsed="false">
      <c r="A19" s="33" t="s">
        <v>42</v>
      </c>
      <c r="B19" s="34" t="s">
        <v>43</v>
      </c>
      <c r="C19" s="35" t="n">
        <v>3.59</v>
      </c>
      <c r="D19" s="36" t="n">
        <v>58.7</v>
      </c>
      <c r="E19" s="36" t="n">
        <v>35.84</v>
      </c>
      <c r="F19" s="36" t="n">
        <v>30.47</v>
      </c>
    </row>
    <row r="20" customFormat="false" ht="24" hidden="false" customHeight="true" outlineLevel="0" collapsed="false">
      <c r="A20" s="33" t="s">
        <v>44</v>
      </c>
      <c r="B20" s="34" t="s">
        <v>45</v>
      </c>
      <c r="C20" s="35" t="n">
        <v>58.14</v>
      </c>
      <c r="D20" s="36" t="n">
        <v>46.58</v>
      </c>
      <c r="E20" s="36" t="n">
        <v>54.95</v>
      </c>
      <c r="F20" s="36" t="n">
        <v>6.28</v>
      </c>
    </row>
    <row r="21" customFormat="false" ht="24" hidden="false" customHeight="true" outlineLevel="0" collapsed="false">
      <c r="A21" s="33" t="s">
        <v>46</v>
      </c>
      <c r="B21" s="34" t="s">
        <v>47</v>
      </c>
      <c r="C21" s="35" t="n">
        <v>0.68</v>
      </c>
      <c r="D21" s="36" t="n">
        <v>66.99</v>
      </c>
      <c r="E21" s="36" t="n">
        <v>51.76</v>
      </c>
      <c r="F21" s="36" t="n">
        <v>49.19</v>
      </c>
    </row>
    <row r="22" customFormat="false" ht="24" hidden="false" customHeight="true" outlineLevel="0" collapsed="false">
      <c r="A22" s="33" t="s">
        <v>48</v>
      </c>
      <c r="B22" s="34" t="s">
        <v>49</v>
      </c>
      <c r="C22" s="35" t="n">
        <v>0.63</v>
      </c>
      <c r="D22" s="36" t="n">
        <v>65.21</v>
      </c>
      <c r="E22" s="36" t="n">
        <v>57.08</v>
      </c>
      <c r="F22" s="36" t="n">
        <v>6.72</v>
      </c>
    </row>
    <row r="23" customFormat="false" ht="24" hidden="false" customHeight="true" outlineLevel="0" collapsed="false">
      <c r="A23" s="33" t="s">
        <v>50</v>
      </c>
      <c r="B23" s="34" t="s">
        <v>51</v>
      </c>
      <c r="C23" s="35" t="n">
        <v>0</v>
      </c>
      <c r="D23" s="36" t="n">
        <v>0</v>
      </c>
      <c r="E23" s="36" t="n">
        <v>0</v>
      </c>
      <c r="F23" s="36" t="n">
        <v>0</v>
      </c>
    </row>
    <row r="24" customFormat="false" ht="24" hidden="false" customHeight="true" outlineLevel="0" collapsed="false">
      <c r="A24" s="33" t="s">
        <v>52</v>
      </c>
      <c r="B24" s="34" t="s">
        <v>53</v>
      </c>
      <c r="C24" s="35" t="n">
        <v>1.65</v>
      </c>
      <c r="D24" s="36" t="n">
        <v>61.59</v>
      </c>
      <c r="E24" s="36" t="n">
        <v>85.72</v>
      </c>
      <c r="F24" s="36" t="n">
        <v>16.65</v>
      </c>
    </row>
    <row r="25" customFormat="false" ht="24" hidden="false" customHeight="true" outlineLevel="0" collapsed="false">
      <c r="A25" s="33" t="s">
        <v>54</v>
      </c>
      <c r="B25" s="34" t="s">
        <v>55</v>
      </c>
      <c r="C25" s="35" t="n">
        <v>0.76</v>
      </c>
      <c r="D25" s="36" t="n">
        <v>68.37</v>
      </c>
      <c r="E25" s="36" t="n">
        <v>131.95</v>
      </c>
      <c r="F25" s="36" t="n">
        <v>28.94</v>
      </c>
    </row>
    <row r="26" customFormat="false" ht="24" hidden="false" customHeight="true" outlineLevel="0" collapsed="false">
      <c r="A26" s="33" t="s">
        <v>56</v>
      </c>
      <c r="B26" s="34" t="s">
        <v>57</v>
      </c>
      <c r="C26" s="35" t="n">
        <v>7.33</v>
      </c>
      <c r="D26" s="36" t="n">
        <v>58.61</v>
      </c>
      <c r="E26" s="36" t="n">
        <v>72.57</v>
      </c>
      <c r="F26" s="36" t="n">
        <v>18.82</v>
      </c>
    </row>
    <row r="27" customFormat="false" ht="24" hidden="false" customHeight="true" outlineLevel="0" collapsed="false">
      <c r="A27" s="33" t="s">
        <v>58</v>
      </c>
      <c r="B27" s="34" t="s">
        <v>59</v>
      </c>
      <c r="C27" s="35" t="n">
        <v>5.38</v>
      </c>
      <c r="D27" s="36" t="n">
        <v>51.65</v>
      </c>
      <c r="E27" s="36" t="n">
        <v>115.17</v>
      </c>
      <c r="F27" s="36" t="n">
        <v>30.49</v>
      </c>
    </row>
    <row r="28" customFormat="false" ht="24" hidden="false" customHeight="true" outlineLevel="0" collapsed="false">
      <c r="A28" s="33" t="s">
        <v>60</v>
      </c>
      <c r="B28" s="34" t="s">
        <v>61</v>
      </c>
      <c r="C28" s="35" t="n">
        <v>3.74</v>
      </c>
      <c r="D28" s="36" t="n">
        <v>35.15</v>
      </c>
      <c r="E28" s="36" t="n">
        <v>125.56</v>
      </c>
      <c r="F28" s="36" t="n">
        <v>39.57</v>
      </c>
    </row>
    <row r="29" customFormat="false" ht="24" hidden="false" customHeight="true" outlineLevel="0" collapsed="false">
      <c r="A29" s="33" t="s">
        <v>62</v>
      </c>
      <c r="B29" s="34" t="s">
        <v>63</v>
      </c>
      <c r="C29" s="35" t="n">
        <v>5.27</v>
      </c>
      <c r="D29" s="36" t="n">
        <v>71.97</v>
      </c>
      <c r="E29" s="36" t="n">
        <v>99.3</v>
      </c>
      <c r="F29" s="36" t="n">
        <v>87.94</v>
      </c>
    </row>
    <row r="30" customFormat="false" ht="24" hidden="false" customHeight="true" outlineLevel="0" collapsed="false">
      <c r="A30" s="33" t="s">
        <v>64</v>
      </c>
      <c r="B30" s="34" t="s">
        <v>65</v>
      </c>
      <c r="C30" s="35" t="n">
        <v>1.33</v>
      </c>
      <c r="D30" s="36" t="n">
        <v>3.21</v>
      </c>
      <c r="E30" s="36" t="n">
        <v>71.62</v>
      </c>
      <c r="F30" s="36" t="n">
        <v>7.13</v>
      </c>
    </row>
    <row r="31" customFormat="false" ht="24" hidden="false" customHeight="true" outlineLevel="0" collapsed="false">
      <c r="A31" s="33" t="s">
        <v>66</v>
      </c>
      <c r="B31" s="34" t="s">
        <v>67</v>
      </c>
      <c r="C31" s="35" t="n">
        <v>0</v>
      </c>
      <c r="D31" s="36" t="n">
        <v>0</v>
      </c>
      <c r="E31" s="36" t="n">
        <v>0</v>
      </c>
      <c r="F31" s="36" t="n">
        <v>0</v>
      </c>
    </row>
    <row r="32" customFormat="false" ht="24" hidden="false" customHeight="true" outlineLevel="0" collapsed="false">
      <c r="A32" s="33" t="s">
        <v>68</v>
      </c>
      <c r="B32" s="34" t="s">
        <v>69</v>
      </c>
      <c r="C32" s="35" t="n">
        <v>18.17</v>
      </c>
      <c r="D32" s="36" t="n">
        <v>20.03</v>
      </c>
      <c r="E32" s="36" t="n">
        <v>40.22</v>
      </c>
      <c r="F32" s="36" t="n">
        <v>9.94</v>
      </c>
    </row>
    <row r="33" customFormat="false" ht="24" hidden="false" customHeight="true" outlineLevel="0" collapsed="false">
      <c r="A33" s="33" t="s">
        <v>70</v>
      </c>
      <c r="B33" s="34" t="s">
        <v>71</v>
      </c>
      <c r="C33" s="35" t="n">
        <v>-4.89</v>
      </c>
      <c r="D33" s="36" t="n">
        <v>66.97</v>
      </c>
      <c r="E33" s="36" t="n">
        <v>63.08</v>
      </c>
      <c r="F33" s="36" t="n">
        <v>189.17</v>
      </c>
    </row>
    <row r="34" customFormat="false" ht="24" hidden="false" customHeight="true" outlineLevel="0" collapsed="false">
      <c r="A34" s="33" t="s">
        <v>72</v>
      </c>
      <c r="B34" s="34" t="s">
        <v>73</v>
      </c>
      <c r="C34" s="35" t="n">
        <v>-1.74</v>
      </c>
      <c r="D34" s="36" t="n">
        <v>53.93</v>
      </c>
      <c r="E34" s="36" t="n">
        <v>46.02</v>
      </c>
      <c r="F34" s="36" t="n">
        <v>49.28</v>
      </c>
    </row>
    <row r="35" customFormat="false" ht="24" hidden="false" customHeight="true" outlineLevel="0" collapsed="false">
      <c r="A35" s="33" t="s">
        <v>74</v>
      </c>
      <c r="B35" s="34" t="s">
        <v>75</v>
      </c>
      <c r="C35" s="35" t="n">
        <v>3</v>
      </c>
      <c r="D35" s="36" t="n">
        <v>15.76</v>
      </c>
      <c r="E35" s="36" t="n">
        <v>58.11</v>
      </c>
      <c r="F35" s="36" t="n">
        <v>0</v>
      </c>
    </row>
    <row r="36" customFormat="false" ht="24" hidden="false" customHeight="true" outlineLevel="0" collapsed="false">
      <c r="A36" s="33" t="s">
        <v>76</v>
      </c>
      <c r="B36" s="34" t="s">
        <v>77</v>
      </c>
      <c r="C36" s="35" t="n">
        <v>0</v>
      </c>
      <c r="D36" s="36" t="n">
        <v>0</v>
      </c>
      <c r="E36" s="36" t="n">
        <v>0</v>
      </c>
      <c r="F36" s="36" t="n">
        <v>0</v>
      </c>
    </row>
    <row r="37" customFormat="false" ht="24" hidden="false" customHeight="true" outlineLevel="0" collapsed="false">
      <c r="A37" s="33"/>
      <c r="B37" s="34" t="s">
        <v>78</v>
      </c>
      <c r="C37" s="35"/>
      <c r="D37" s="36"/>
      <c r="E37" s="36"/>
      <c r="F37" s="36"/>
    </row>
    <row r="38" customFormat="false" ht="24" hidden="false" customHeight="true" outlineLevel="0" collapsed="false">
      <c r="A38" s="33" t="s">
        <v>79</v>
      </c>
      <c r="B38" s="34" t="s">
        <v>80</v>
      </c>
      <c r="C38" s="35" t="n">
        <v>-1.82</v>
      </c>
      <c r="D38" s="36" t="n">
        <v>54.74</v>
      </c>
      <c r="E38" s="36" t="n">
        <v>207.62</v>
      </c>
      <c r="F38" s="36" t="n">
        <v>10.83</v>
      </c>
    </row>
    <row r="39" customFormat="false" ht="24" hidden="false" customHeight="true" outlineLevel="0" collapsed="false">
      <c r="A39" s="33" t="s">
        <v>81</v>
      </c>
      <c r="B39" s="34" t="s">
        <v>82</v>
      </c>
      <c r="C39" s="35" t="n">
        <v>-13.33</v>
      </c>
      <c r="D39" s="36" t="n">
        <v>71.31</v>
      </c>
      <c r="E39" s="36" t="n">
        <v>75.78</v>
      </c>
      <c r="F39" s="36" t="n">
        <v>13.23</v>
      </c>
    </row>
    <row r="40" customFormat="false" ht="24" hidden="false" customHeight="true" outlineLevel="0" collapsed="false">
      <c r="A40" s="33" t="s">
        <v>83</v>
      </c>
      <c r="B40" s="34" t="s">
        <v>84</v>
      </c>
      <c r="C40" s="35" t="n">
        <v>16.06</v>
      </c>
      <c r="D40" s="36" t="n">
        <v>46.74</v>
      </c>
      <c r="E40" s="36" t="n">
        <v>23.5</v>
      </c>
      <c r="F40" s="36" t="n">
        <v>41.88</v>
      </c>
    </row>
    <row r="41" customFormat="false" ht="24" hidden="false" customHeight="true" outlineLevel="0" collapsed="false">
      <c r="A41" s="33" t="s">
        <v>85</v>
      </c>
      <c r="B41" s="34" t="s">
        <v>86</v>
      </c>
      <c r="C41" s="35" t="n">
        <v>0</v>
      </c>
      <c r="D41" s="36" t="n">
        <v>0</v>
      </c>
      <c r="E41" s="36" t="n">
        <v>0</v>
      </c>
      <c r="F41" s="36" t="n">
        <v>0</v>
      </c>
    </row>
    <row r="42" customFormat="false" ht="24" hidden="false" customHeight="true" outlineLevel="0" collapsed="false">
      <c r="A42" s="33" t="s">
        <v>87</v>
      </c>
      <c r="B42" s="34" t="s">
        <v>88</v>
      </c>
      <c r="C42" s="35" t="n">
        <v>2.41</v>
      </c>
      <c r="D42" s="36" t="n">
        <v>104.58</v>
      </c>
      <c r="E42" s="36" t="n">
        <v>132.63</v>
      </c>
      <c r="F42" s="36" t="n">
        <v>29.82</v>
      </c>
    </row>
    <row r="43" customFormat="false" ht="24" hidden="false" customHeight="true" outlineLevel="0" collapsed="false">
      <c r="A43" s="33" t="s">
        <v>89</v>
      </c>
      <c r="B43" s="34" t="s">
        <v>90</v>
      </c>
      <c r="C43" s="35" t="n">
        <v>-2.75</v>
      </c>
      <c r="D43" s="36" t="n">
        <v>63.28</v>
      </c>
      <c r="E43" s="36" t="n">
        <v>35.1</v>
      </c>
      <c r="F43" s="36" t="n">
        <v>24.64</v>
      </c>
    </row>
    <row r="44" customFormat="false" ht="24" hidden="false" customHeight="true" outlineLevel="0" collapsed="false">
      <c r="A44" s="33" t="s">
        <v>91</v>
      </c>
      <c r="B44" s="34" t="s">
        <v>92</v>
      </c>
      <c r="C44" s="35" t="n">
        <v>1.4</v>
      </c>
      <c r="D44" s="36" t="n">
        <v>62.72</v>
      </c>
      <c r="E44" s="36" t="n">
        <v>85.83</v>
      </c>
      <c r="F44" s="36" t="n">
        <v>6.71</v>
      </c>
    </row>
    <row r="45" customFormat="false" ht="24" hidden="false" customHeight="true" outlineLevel="0" collapsed="false">
      <c r="A45" s="33" t="s">
        <v>93</v>
      </c>
      <c r="B45" s="34" t="s">
        <v>94</v>
      </c>
      <c r="C45" s="35" t="n">
        <v>2.99</v>
      </c>
      <c r="D45" s="36" t="n">
        <v>66.22</v>
      </c>
      <c r="E45" s="36" t="n">
        <v>168.89</v>
      </c>
      <c r="F45" s="36" t="n">
        <v>1.63</v>
      </c>
    </row>
    <row r="46" customFormat="false" ht="24" hidden="false" customHeight="true" outlineLevel="0" collapsed="false">
      <c r="A46" s="33" t="s">
        <v>95</v>
      </c>
      <c r="B46" s="34" t="s">
        <v>96</v>
      </c>
      <c r="C46" s="35" t="n">
        <v>7.31</v>
      </c>
      <c r="D46" s="36" t="n">
        <v>81.08</v>
      </c>
      <c r="E46" s="36" t="n">
        <v>34.05</v>
      </c>
      <c r="F46" s="36" t="n">
        <v>23.83</v>
      </c>
    </row>
    <row r="47" customFormat="false" ht="24" hidden="false" customHeight="true" outlineLevel="0" collapsed="false">
      <c r="A47" s="33" t="s">
        <v>97</v>
      </c>
      <c r="B47" s="34" t="s">
        <v>98</v>
      </c>
      <c r="C47" s="35" t="n">
        <v>4.93</v>
      </c>
      <c r="D47" s="36" t="n">
        <v>68.7</v>
      </c>
      <c r="E47" s="36" t="n">
        <v>40.07</v>
      </c>
      <c r="F47" s="36" t="n">
        <v>8.57</v>
      </c>
    </row>
    <row r="48" customFormat="false" ht="24" hidden="false" customHeight="true" outlineLevel="0" collapsed="false">
      <c r="A48" s="33" t="s">
        <v>99</v>
      </c>
      <c r="B48" s="34" t="s">
        <v>100</v>
      </c>
      <c r="C48" s="35" t="n">
        <v>-7.89</v>
      </c>
      <c r="D48" s="36" t="n">
        <v>67.03</v>
      </c>
      <c r="E48" s="36" t="n">
        <v>35.37</v>
      </c>
      <c r="F48" s="36" t="n">
        <v>25.16</v>
      </c>
    </row>
    <row r="49" customFormat="false" ht="24" hidden="false" customHeight="true" outlineLevel="0" collapsed="false">
      <c r="A49" s="33" t="s">
        <v>101</v>
      </c>
      <c r="B49" s="34" t="s">
        <v>102</v>
      </c>
      <c r="C49" s="35" t="n">
        <v>3.12</v>
      </c>
      <c r="D49" s="36" t="n">
        <v>67.27</v>
      </c>
      <c r="E49" s="36" t="n">
        <v>161.42</v>
      </c>
      <c r="F49" s="36" t="n">
        <v>7.29</v>
      </c>
    </row>
    <row r="50" customFormat="false" ht="24" hidden="false" customHeight="true" outlineLevel="0" collapsed="false">
      <c r="A50" s="33" t="s">
        <v>103</v>
      </c>
      <c r="B50" s="34" t="s">
        <v>104</v>
      </c>
      <c r="C50" s="35" t="n">
        <v>2.98</v>
      </c>
      <c r="D50" s="36" t="n">
        <v>63.1</v>
      </c>
      <c r="E50" s="36" t="n">
        <v>88.54</v>
      </c>
      <c r="F50" s="36" t="n">
        <v>11.12</v>
      </c>
    </row>
    <row r="51" customFormat="false" ht="24" hidden="false" customHeight="true" outlineLevel="0" collapsed="false">
      <c r="A51" s="33" t="s">
        <v>105</v>
      </c>
      <c r="B51" s="34" t="s">
        <v>106</v>
      </c>
      <c r="C51" s="35"/>
      <c r="D51" s="36"/>
      <c r="E51" s="36"/>
      <c r="F51" s="36"/>
    </row>
    <row r="52" customFormat="false" ht="24" hidden="false" customHeight="true" outlineLevel="0" collapsed="false">
      <c r="A52" s="33" t="s">
        <v>107</v>
      </c>
      <c r="B52" s="34" t="s">
        <v>108</v>
      </c>
      <c r="C52" s="35" t="n">
        <v>5.1</v>
      </c>
      <c r="D52" s="36" t="n">
        <v>67.55</v>
      </c>
      <c r="E52" s="36" t="n">
        <v>39</v>
      </c>
      <c r="F52" s="36" t="n">
        <v>22.54</v>
      </c>
    </row>
    <row r="53" customFormat="false" ht="24" hidden="false" customHeight="true" outlineLevel="0" collapsed="false">
      <c r="A53" s="33" t="s">
        <v>109</v>
      </c>
      <c r="B53" s="34" t="s">
        <v>110</v>
      </c>
      <c r="C53" s="35" t="n">
        <v>0</v>
      </c>
      <c r="D53" s="36" t="n">
        <v>0</v>
      </c>
      <c r="E53" s="36" t="n">
        <v>0</v>
      </c>
      <c r="F53" s="36" t="n">
        <v>0</v>
      </c>
    </row>
    <row r="54" customFormat="false" ht="24" hidden="false" customHeight="true" outlineLevel="0" collapsed="false">
      <c r="A54" s="33" t="s">
        <v>111</v>
      </c>
      <c r="B54" s="34" t="s">
        <v>112</v>
      </c>
      <c r="C54" s="35" t="n">
        <v>24.07</v>
      </c>
      <c r="D54" s="36" t="n">
        <v>44.01</v>
      </c>
      <c r="E54" s="36" t="n">
        <v>55.92</v>
      </c>
      <c r="F54" s="36" t="n">
        <v>55.36</v>
      </c>
    </row>
    <row r="55" customFormat="false" ht="24" hidden="false" customHeight="true" outlineLevel="0" collapsed="false">
      <c r="A55" s="33" t="s">
        <v>113</v>
      </c>
      <c r="B55" s="34" t="s">
        <v>114</v>
      </c>
      <c r="C55" s="35" t="n">
        <v>-8.93</v>
      </c>
      <c r="D55" s="36" t="n">
        <v>67.76</v>
      </c>
      <c r="E55" s="36" t="n">
        <v>48.63</v>
      </c>
      <c r="F55" s="36" t="n">
        <v>1.27</v>
      </c>
    </row>
    <row r="56" customFormat="false" ht="24" hidden="false" customHeight="true" outlineLevel="0" collapsed="false">
      <c r="A56" s="33" t="s">
        <v>115</v>
      </c>
      <c r="B56" s="34" t="s">
        <v>116</v>
      </c>
      <c r="C56" s="35" t="n">
        <v>0</v>
      </c>
      <c r="D56" s="36" t="n">
        <v>0</v>
      </c>
      <c r="E56" s="36" t="n">
        <v>0</v>
      </c>
      <c r="F56" s="36" t="n">
        <v>0</v>
      </c>
    </row>
    <row r="57" customFormat="false" ht="24" hidden="false" customHeight="true" outlineLevel="0" collapsed="false">
      <c r="A57" s="33" t="s">
        <v>117</v>
      </c>
      <c r="B57" s="34" t="s">
        <v>118</v>
      </c>
      <c r="C57" s="35" t="n">
        <v>5.56</v>
      </c>
      <c r="D57" s="36" t="n">
        <v>76.49</v>
      </c>
      <c r="E57" s="36" t="n">
        <v>51.51</v>
      </c>
      <c r="F57" s="36" t="n">
        <v>0.17</v>
      </c>
    </row>
    <row r="58" customFormat="false" ht="24" hidden="false" customHeight="true" outlineLevel="0" collapsed="false">
      <c r="A58" s="33" t="s">
        <v>119</v>
      </c>
      <c r="B58" s="34" t="s">
        <v>120</v>
      </c>
      <c r="C58" s="35" t="n">
        <v>-4.9</v>
      </c>
      <c r="D58" s="36" t="n">
        <v>71.81</v>
      </c>
      <c r="E58" s="36" t="n">
        <v>49.33</v>
      </c>
      <c r="F58" s="36" t="n">
        <v>0.29</v>
      </c>
    </row>
    <row r="59" customFormat="false" ht="24" hidden="false" customHeight="true" outlineLevel="0" collapsed="false">
      <c r="A59" s="33" t="s">
        <v>121</v>
      </c>
      <c r="B59" s="34" t="s">
        <v>122</v>
      </c>
      <c r="C59" s="35" t="n">
        <v>-5.08</v>
      </c>
      <c r="D59" s="36" t="n">
        <v>73.18</v>
      </c>
      <c r="E59" s="36" t="n">
        <v>54.67</v>
      </c>
      <c r="F59" s="36" t="n">
        <v>0.2</v>
      </c>
    </row>
    <row r="60" customFormat="false" ht="24" hidden="false" customHeight="true" outlineLevel="0" collapsed="false">
      <c r="A60" s="33" t="s">
        <v>123</v>
      </c>
      <c r="B60" s="34" t="s">
        <v>124</v>
      </c>
      <c r="C60" s="35" t="n">
        <v>-0.74</v>
      </c>
      <c r="D60" s="36" t="n">
        <v>40.97</v>
      </c>
      <c r="E60" s="36" t="n">
        <v>80.74</v>
      </c>
      <c r="F60" s="36" t="n">
        <v>3.24</v>
      </c>
    </row>
    <row r="61" customFormat="false" ht="24" hidden="false" customHeight="true" outlineLevel="0" collapsed="false">
      <c r="A61" s="33" t="s">
        <v>125</v>
      </c>
      <c r="B61" s="34" t="s">
        <v>126</v>
      </c>
      <c r="C61" s="35" t="n">
        <v>-2.51</v>
      </c>
      <c r="D61" s="36" t="n">
        <v>66.93</v>
      </c>
      <c r="E61" s="36" t="n">
        <v>7.24</v>
      </c>
      <c r="F61" s="36" t="n">
        <v>0.81</v>
      </c>
    </row>
    <row r="62" customFormat="false" ht="24" hidden="false" customHeight="true" outlineLevel="0" collapsed="false">
      <c r="A62" s="38"/>
      <c r="B62" s="39"/>
      <c r="C62" s="40"/>
      <c r="D62" s="41"/>
      <c r="E62" s="41"/>
      <c r="F62" s="41"/>
    </row>
    <row r="63" customFormat="false" ht="24" hidden="false" customHeight="true" outlineLevel="0" collapsed="false">
      <c r="A63" s="42"/>
      <c r="B63" s="42"/>
      <c r="C63" s="42"/>
      <c r="D63" s="42"/>
      <c r="E63" s="42"/>
      <c r="F63" s="42"/>
    </row>
  </sheetData>
  <mergeCells count="4">
    <mergeCell ref="A1:F1"/>
    <mergeCell ref="A2:F2"/>
    <mergeCell ref="A5:A9"/>
    <mergeCell ref="B5:B9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05:13Z</dcterms:created>
  <dc:creator>wj</dc:creator>
  <dc:description/>
  <dc:language>en-US</dc:language>
  <cp:lastModifiedBy>yh</cp:lastModifiedBy>
  <cp:lastPrinted>2022-12-21T00:44:15Z</cp:lastPrinted>
  <dcterms:modified xsi:type="dcterms:W3CDTF">2025-01-23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52CD3CEE0493C9525242E750F473A</vt:lpwstr>
  </property>
  <property fmtid="{D5CDD505-2E9C-101B-9397-08002B2CF9AE}" pid="3" name="KSOProductBuildVer">
    <vt:lpwstr>2052-11.1.0.12980</vt:lpwstr>
  </property>
</Properties>
</file>